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日" sheetId="1" state="visible" r:id="rId2"/>
    <sheet name="二日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b val="true"/>
        <sz val="12"/>
        <rFont val="Noto Sans"/>
        <family val="2"/>
      </rPr>
      <t xml:space="preserve">初日</t>
    </r>
    <r>
      <rPr>
        <b val="true"/>
        <sz val="12"/>
        <rFont val="ＭＳ ゴシック"/>
        <family val="3"/>
        <charset val="128"/>
      </rPr>
      <t xml:space="preserve">(2010/05/15)</t>
    </r>
  </si>
  <si>
    <r>
      <rPr>
        <sz val="10"/>
        <rFont val="ＭＳ ゴシック"/>
        <family val="3"/>
        <charset val="128"/>
      </rPr>
      <t xml:space="preserve">※GPS</t>
    </r>
    <r>
      <rPr>
        <sz val="10"/>
        <rFont val="Noto Sans"/>
        <family val="2"/>
      </rPr>
      <t xml:space="preserve">データーを整理したもので不正確な部分もあります。</t>
    </r>
  </si>
  <si>
    <t xml:space="preserve">時間</t>
  </si>
  <si>
    <t xml:space="preserve">水平距離</t>
  </si>
  <si>
    <t xml:space="preserve">高度差</t>
  </si>
  <si>
    <t xml:space="preserve">地点</t>
  </si>
  <si>
    <t xml:space="preserve">時刻</t>
  </si>
  <si>
    <t xml:space="preserve">点間</t>
  </si>
  <si>
    <t xml:space="preserve">累計</t>
  </si>
  <si>
    <t xml:space="preserve">m</t>
  </si>
  <si>
    <r>
      <rPr>
        <sz val="10"/>
        <rFont val="Noto Sans"/>
        <family val="2"/>
      </rPr>
      <t xml:space="preserve">登り </t>
    </r>
    <r>
      <rPr>
        <sz val="10"/>
        <rFont val="ＭＳ 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下り </t>
    </r>
    <r>
      <rPr>
        <sz val="10"/>
        <rFont val="ＭＳ ゴシック"/>
        <family val="3"/>
        <charset val="128"/>
      </rPr>
      <t xml:space="preserve">m</t>
    </r>
  </si>
  <si>
    <t xml:space="preserve">熊渡</t>
  </si>
  <si>
    <t xml:space="preserve">林道分岐</t>
  </si>
  <si>
    <t xml:space="preserve">河川合流点</t>
  </si>
  <si>
    <t xml:space="preserve">ガマ滝</t>
  </si>
  <si>
    <t xml:space="preserve">休憩撮影</t>
  </si>
  <si>
    <t xml:space="preserve">橋</t>
  </si>
  <si>
    <t xml:space="preserve">三の滝</t>
  </si>
  <si>
    <t xml:space="preserve">寄道撮影</t>
  </si>
  <si>
    <r>
      <rPr>
        <sz val="10"/>
        <rFont val="ＭＳ ゴシック"/>
        <family val="3"/>
        <charset val="128"/>
      </rPr>
      <t xml:space="preserve">1,330</t>
    </r>
    <r>
      <rPr>
        <sz val="10"/>
        <rFont val="Noto Sans"/>
        <family val="2"/>
      </rPr>
      <t xml:space="preserve">付近</t>
    </r>
  </si>
  <si>
    <t xml:space="preserve">休憩</t>
  </si>
  <si>
    <t xml:space="preserve">滝見台</t>
  </si>
  <si>
    <t xml:space="preserve">ザンギ平</t>
  </si>
  <si>
    <t xml:space="preserve">Ｆ１</t>
  </si>
  <si>
    <t xml:space="preserve">撮影</t>
  </si>
  <si>
    <t xml:space="preserve">Ｆ２</t>
  </si>
  <si>
    <t xml:space="preserve">河原小屋</t>
  </si>
  <si>
    <t xml:space="preserve">昼食休憩</t>
  </si>
  <si>
    <t xml:space="preserve">鎖梯子</t>
  </si>
  <si>
    <t xml:space="preserve">空中回廊</t>
  </si>
  <si>
    <t xml:space="preserve">聖門の滝</t>
  </si>
  <si>
    <t xml:space="preserve">狼平小屋</t>
  </si>
  <si>
    <t xml:space="preserve">初日</t>
  </si>
  <si>
    <t xml:space="preserve">歩行時間</t>
  </si>
  <si>
    <t xml:space="preserve">撮影休憩</t>
  </si>
  <si>
    <t xml:space="preserve">合計</t>
  </si>
  <si>
    <r>
      <rPr>
        <b val="true"/>
        <sz val="12"/>
        <rFont val="Noto Sans"/>
        <family val="2"/>
      </rPr>
      <t xml:space="preserve">二日目</t>
    </r>
    <r>
      <rPr>
        <b val="true"/>
        <sz val="12"/>
        <rFont val="ＭＳ ゴシック"/>
        <family val="3"/>
        <charset val="128"/>
      </rPr>
      <t xml:space="preserve">(2010/05/16)</t>
    </r>
  </si>
  <si>
    <t xml:space="preserve">大黒岩</t>
  </si>
  <si>
    <t xml:space="preserve">弥山神社</t>
  </si>
  <si>
    <t xml:space="preserve">八経ヶ岳</t>
  </si>
  <si>
    <t xml:space="preserve">奥駆分岐</t>
  </si>
  <si>
    <r>
      <rPr>
        <sz val="10"/>
        <rFont val="ＭＳ ゴシック"/>
        <family val="3"/>
        <charset val="128"/>
      </rPr>
      <t xml:space="preserve">1,706 </t>
    </r>
    <r>
      <rPr>
        <sz val="10"/>
        <rFont val="Noto Sans"/>
        <family val="2"/>
      </rPr>
      <t xml:space="preserve">付近</t>
    </r>
  </si>
  <si>
    <t xml:space="preserve">高崎横手</t>
  </si>
  <si>
    <t xml:space="preserve">ナベの耳</t>
  </si>
  <si>
    <t xml:space="preserve">ｶﾅﾋﾞｷ分岐</t>
  </si>
  <si>
    <r>
      <rPr>
        <sz val="10"/>
        <rFont val="ＭＳ ゴシック"/>
        <family val="3"/>
        <charset val="128"/>
      </rPr>
      <t xml:space="preserve">1,225 </t>
    </r>
    <r>
      <rPr>
        <sz val="10"/>
        <rFont val="Noto Sans"/>
        <family val="2"/>
      </rPr>
      <t xml:space="preserve">付近</t>
    </r>
  </si>
  <si>
    <t xml:space="preserve">カナビキ橋</t>
  </si>
  <si>
    <t xml:space="preserve">二日目</t>
  </si>
  <si>
    <t xml:space="preserve">二日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_ "/>
    <numFmt numFmtId="167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" zeroHeight="false" outlineLevelRow="0" outlineLevelCol="0"/>
  <cols>
    <col collapsed="false" customWidth="false" hidden="false" outlineLevel="0" max="1" min="1" style="1" width="9.62"/>
    <col collapsed="false" customWidth="true" hidden="false" outlineLevel="0" max="4" min="2" style="2" width="6.62"/>
    <col collapsed="false" customWidth="true" hidden="false" outlineLevel="0" max="5" min="5" style="3" width="6.62"/>
    <col collapsed="false" customWidth="false" hidden="false" outlineLevel="0" max="6" min="6" style="3" width="9.62"/>
    <col collapsed="false" customWidth="true" hidden="false" outlineLevel="0" max="8" min="7" style="3" width="6.62"/>
    <col collapsed="false" customWidth="false" hidden="false" outlineLevel="0" max="9" min="9" style="3" width="9.62"/>
    <col collapsed="false" customWidth="true" hidden="false" outlineLevel="0" max="10" min="10" style="3" width="8.12"/>
    <col collapsed="false" customWidth="false" hidden="false" outlineLevel="0" max="257" min="11" style="4" width="9.62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7" t="s">
        <v>1</v>
      </c>
    </row>
    <row r="2" s="14" customFormat="true" ht="12" hidden="false" customHeight="true" outlineLevel="0" collapsed="false">
      <c r="A2" s="9"/>
      <c r="B2" s="10"/>
      <c r="C2" s="11" t="s">
        <v>2</v>
      </c>
      <c r="D2" s="11"/>
      <c r="E2" s="12" t="s">
        <v>3</v>
      </c>
      <c r="F2" s="12"/>
      <c r="G2" s="13" t="s">
        <v>4</v>
      </c>
      <c r="H2" s="13"/>
      <c r="I2" s="13"/>
      <c r="J2" s="13"/>
    </row>
    <row r="3" s="14" customFormat="true" ht="12" hidden="false" customHeight="true" outlineLevel="0" collapsed="false">
      <c r="A3" s="15" t="s">
        <v>5</v>
      </c>
      <c r="B3" s="16" t="s">
        <v>6</v>
      </c>
      <c r="C3" s="17" t="s">
        <v>7</v>
      </c>
      <c r="D3" s="18" t="s">
        <v>8</v>
      </c>
      <c r="E3" s="19" t="s">
        <v>7</v>
      </c>
      <c r="F3" s="20" t="s">
        <v>8</v>
      </c>
      <c r="G3" s="21" t="s">
        <v>7</v>
      </c>
      <c r="H3" s="21"/>
      <c r="I3" s="20" t="s">
        <v>8</v>
      </c>
      <c r="J3" s="20"/>
    </row>
    <row r="4" s="14" customFormat="true" ht="12" hidden="false" customHeight="true" outlineLevel="0" collapsed="false">
      <c r="A4" s="22"/>
      <c r="B4" s="23"/>
      <c r="C4" s="24"/>
      <c r="D4" s="25"/>
      <c r="E4" s="26" t="s">
        <v>9</v>
      </c>
      <c r="F4" s="27" t="s">
        <v>9</v>
      </c>
      <c r="G4" s="28" t="s">
        <v>10</v>
      </c>
      <c r="H4" s="29" t="s">
        <v>11</v>
      </c>
      <c r="I4" s="29" t="s">
        <v>10</v>
      </c>
      <c r="J4" s="30" t="s">
        <v>11</v>
      </c>
    </row>
    <row r="5" s="14" customFormat="true" ht="12" hidden="false" customHeight="true" outlineLevel="0" collapsed="false">
      <c r="A5" s="31"/>
      <c r="B5" s="32"/>
      <c r="C5" s="33"/>
      <c r="D5" s="34"/>
      <c r="E5" s="35"/>
      <c r="F5" s="36"/>
      <c r="G5" s="37"/>
      <c r="H5" s="38"/>
      <c r="I5" s="38"/>
      <c r="J5" s="36"/>
    </row>
    <row r="6" customFormat="false" ht="12" hidden="false" customHeight="true" outlineLevel="0" collapsed="false">
      <c r="A6" s="39" t="s">
        <v>12</v>
      </c>
      <c r="B6" s="40" t="n">
        <v>0.243055555555556</v>
      </c>
      <c r="C6" s="41"/>
      <c r="D6" s="42"/>
      <c r="E6" s="43"/>
      <c r="F6" s="44"/>
      <c r="G6" s="45"/>
      <c r="H6" s="46"/>
      <c r="I6" s="46"/>
      <c r="J6" s="44"/>
    </row>
    <row r="7" customFormat="false" ht="12" hidden="false" customHeight="true" outlineLevel="0" collapsed="false">
      <c r="A7" s="39"/>
      <c r="B7" s="40"/>
      <c r="C7" s="41" t="n">
        <f aca="false">B8-B6</f>
        <v>0.0201388888888889</v>
      </c>
      <c r="D7" s="42" t="n">
        <f aca="false">C7</f>
        <v>0.0201388888888889</v>
      </c>
      <c r="E7" s="43" t="n">
        <v>1670</v>
      </c>
      <c r="F7" s="44" t="n">
        <f aca="false">E7</f>
        <v>1670</v>
      </c>
      <c r="G7" s="45" t="n">
        <v>175</v>
      </c>
      <c r="H7" s="46"/>
      <c r="I7" s="46" t="n">
        <f aca="false">G7</f>
        <v>175</v>
      </c>
      <c r="J7" s="44" t="n">
        <f aca="false">H7</f>
        <v>0</v>
      </c>
    </row>
    <row r="8" customFormat="false" ht="12" hidden="false" customHeight="true" outlineLevel="0" collapsed="false">
      <c r="A8" s="39" t="s">
        <v>13</v>
      </c>
      <c r="B8" s="40" t="n">
        <v>0.263194444444444</v>
      </c>
      <c r="C8" s="41"/>
      <c r="D8" s="42"/>
      <c r="E8" s="43"/>
      <c r="F8" s="44"/>
      <c r="G8" s="45"/>
      <c r="H8" s="46"/>
      <c r="I8" s="46"/>
      <c r="J8" s="44"/>
    </row>
    <row r="9" customFormat="false" ht="12" hidden="false" customHeight="true" outlineLevel="0" collapsed="false">
      <c r="A9" s="39"/>
      <c r="B9" s="40"/>
      <c r="C9" s="41" t="n">
        <f aca="false">B10-B8</f>
        <v>0.00277777777777778</v>
      </c>
      <c r="D9" s="42" t="n">
        <f aca="false">D7+C9</f>
        <v>0.0229166666666667</v>
      </c>
      <c r="E9" s="43" t="n">
        <v>300</v>
      </c>
      <c r="F9" s="44" t="n">
        <f aca="false">F7+E9</f>
        <v>1970</v>
      </c>
      <c r="G9" s="45"/>
      <c r="H9" s="46" t="n">
        <v>-30</v>
      </c>
      <c r="I9" s="46" t="n">
        <f aca="false">I7+G9</f>
        <v>175</v>
      </c>
      <c r="J9" s="44" t="n">
        <f aca="false">J7+H9</f>
        <v>-30</v>
      </c>
    </row>
    <row r="10" customFormat="false" ht="12" hidden="false" customHeight="true" outlineLevel="0" collapsed="false">
      <c r="A10" s="39" t="s">
        <v>14</v>
      </c>
      <c r="B10" s="40" t="n">
        <v>0.265972222222222</v>
      </c>
      <c r="C10" s="41"/>
      <c r="D10" s="42"/>
      <c r="E10" s="43"/>
      <c r="F10" s="44"/>
      <c r="G10" s="45"/>
      <c r="H10" s="46"/>
      <c r="I10" s="46"/>
      <c r="J10" s="44"/>
    </row>
    <row r="11" customFormat="false" ht="12" hidden="false" customHeight="true" outlineLevel="0" collapsed="false">
      <c r="A11" s="39"/>
      <c r="B11" s="40"/>
      <c r="C11" s="41" t="n">
        <f aca="false">B12-B10</f>
        <v>0.0118055555555556</v>
      </c>
      <c r="D11" s="42" t="n">
        <f aca="false">D9+C11</f>
        <v>0.0347222222222222</v>
      </c>
      <c r="E11" s="43" t="n">
        <v>820</v>
      </c>
      <c r="F11" s="44" t="n">
        <f aca="false">F9+E11</f>
        <v>2790</v>
      </c>
      <c r="G11" s="45" t="n">
        <v>25</v>
      </c>
      <c r="H11" s="46"/>
      <c r="I11" s="46" t="n">
        <f aca="false">I9+G11</f>
        <v>200</v>
      </c>
      <c r="J11" s="44" t="n">
        <f aca="false">J9+H11</f>
        <v>-30</v>
      </c>
    </row>
    <row r="12" customFormat="false" ht="12" hidden="false" customHeight="true" outlineLevel="0" collapsed="false">
      <c r="A12" s="39" t="s">
        <v>15</v>
      </c>
      <c r="B12" s="40" t="n">
        <v>0.277777777777778</v>
      </c>
      <c r="C12" s="41"/>
      <c r="D12" s="42"/>
      <c r="E12" s="43"/>
      <c r="F12" s="44"/>
      <c r="G12" s="45"/>
      <c r="H12" s="46"/>
      <c r="I12" s="46"/>
      <c r="J12" s="44"/>
    </row>
    <row r="13" customFormat="false" ht="12" hidden="false" customHeight="true" outlineLevel="0" collapsed="false">
      <c r="A13" s="47" t="s">
        <v>16</v>
      </c>
      <c r="B13" s="40"/>
      <c r="C13" s="41" t="n">
        <f aca="false">B14-B12</f>
        <v>0.00694444444444444</v>
      </c>
      <c r="D13" s="42" t="n">
        <f aca="false">D11+C13</f>
        <v>0.0416666666666667</v>
      </c>
      <c r="E13" s="43"/>
      <c r="F13" s="44" t="n">
        <f aca="false">F11+E13</f>
        <v>2790</v>
      </c>
      <c r="G13" s="45"/>
      <c r="H13" s="46"/>
      <c r="I13" s="46" t="n">
        <f aca="false">I11+G13</f>
        <v>200</v>
      </c>
      <c r="J13" s="44" t="n">
        <f aca="false">J11+H13</f>
        <v>-30</v>
      </c>
    </row>
    <row r="14" customFormat="false" ht="12" hidden="false" customHeight="true" outlineLevel="0" collapsed="false">
      <c r="A14" s="39" t="s">
        <v>15</v>
      </c>
      <c r="B14" s="40" t="n">
        <v>0.284722222222222</v>
      </c>
      <c r="C14" s="41"/>
      <c r="D14" s="42"/>
      <c r="E14" s="43"/>
      <c r="F14" s="44"/>
      <c r="G14" s="45"/>
      <c r="H14" s="46"/>
      <c r="I14" s="46"/>
      <c r="J14" s="44"/>
    </row>
    <row r="15" customFormat="false" ht="12" hidden="false" customHeight="true" outlineLevel="0" collapsed="false">
      <c r="A15" s="39"/>
      <c r="B15" s="40"/>
      <c r="C15" s="41" t="n">
        <f aca="false">B16-B14</f>
        <v>0.0486111111111111</v>
      </c>
      <c r="D15" s="42" t="n">
        <f aca="false">D13+C15</f>
        <v>0.0902777777777778</v>
      </c>
      <c r="E15" s="43" t="n">
        <v>1160</v>
      </c>
      <c r="F15" s="44" t="n">
        <f aca="false">F13+E15</f>
        <v>3950</v>
      </c>
      <c r="G15" s="45" t="n">
        <v>195</v>
      </c>
      <c r="H15" s="46" t="n">
        <v>-40</v>
      </c>
      <c r="I15" s="46" t="n">
        <f aca="false">I13+G15</f>
        <v>395</v>
      </c>
      <c r="J15" s="44" t="n">
        <f aca="false">J13+H15</f>
        <v>-70</v>
      </c>
    </row>
    <row r="16" customFormat="false" ht="12" hidden="false" customHeight="true" outlineLevel="0" collapsed="false">
      <c r="A16" s="39" t="s">
        <v>17</v>
      </c>
      <c r="B16" s="40" t="n">
        <v>0.333333333333333</v>
      </c>
      <c r="C16" s="41"/>
      <c r="D16" s="42"/>
      <c r="E16" s="43"/>
      <c r="F16" s="44"/>
      <c r="G16" s="45"/>
      <c r="H16" s="46"/>
      <c r="I16" s="46"/>
      <c r="J16" s="44"/>
    </row>
    <row r="17" customFormat="false" ht="12" hidden="false" customHeight="true" outlineLevel="0" collapsed="false">
      <c r="A17" s="47" t="s">
        <v>16</v>
      </c>
      <c r="B17" s="40"/>
      <c r="C17" s="41" t="n">
        <f aca="false">B18-B16</f>
        <v>0.0159722222222222</v>
      </c>
      <c r="D17" s="42" t="n">
        <f aca="false">D15+C17</f>
        <v>0.10625</v>
      </c>
      <c r="E17" s="43"/>
      <c r="F17" s="44" t="n">
        <f aca="false">F15+E17</f>
        <v>3950</v>
      </c>
      <c r="G17" s="45"/>
      <c r="H17" s="46"/>
      <c r="I17" s="46" t="n">
        <f aca="false">I15+G17</f>
        <v>395</v>
      </c>
      <c r="J17" s="44" t="n">
        <f aca="false">J15+H17</f>
        <v>-70</v>
      </c>
    </row>
    <row r="18" customFormat="false" ht="12" hidden="false" customHeight="true" outlineLevel="0" collapsed="false">
      <c r="A18" s="39" t="s">
        <v>17</v>
      </c>
      <c r="B18" s="40" t="n">
        <v>0.349305555555556</v>
      </c>
      <c r="C18" s="41"/>
      <c r="D18" s="42"/>
      <c r="E18" s="43"/>
      <c r="F18" s="44"/>
      <c r="G18" s="45"/>
      <c r="H18" s="46"/>
      <c r="I18" s="46"/>
      <c r="J18" s="44"/>
    </row>
    <row r="19" customFormat="false" ht="12" hidden="false" customHeight="true" outlineLevel="0" collapsed="false">
      <c r="A19" s="39"/>
      <c r="B19" s="40"/>
      <c r="C19" s="41" t="n">
        <f aca="false">B20-B18</f>
        <v>0.00694444444444444</v>
      </c>
      <c r="D19" s="42" t="n">
        <f aca="false">D17+C19</f>
        <v>0.113194444444444</v>
      </c>
      <c r="E19" s="43" t="n">
        <v>140</v>
      </c>
      <c r="F19" s="44" t="n">
        <f aca="false">F17+E19</f>
        <v>4090</v>
      </c>
      <c r="G19" s="45" t="n">
        <v>65</v>
      </c>
      <c r="H19" s="46"/>
      <c r="I19" s="46" t="n">
        <f aca="false">I17+G19</f>
        <v>460</v>
      </c>
      <c r="J19" s="44" t="n">
        <f aca="false">J17+H19</f>
        <v>-70</v>
      </c>
    </row>
    <row r="20" customFormat="false" ht="12" hidden="false" customHeight="true" outlineLevel="0" collapsed="false">
      <c r="A20" s="39" t="s">
        <v>18</v>
      </c>
      <c r="B20" s="40" t="n">
        <v>0.35625</v>
      </c>
      <c r="C20" s="41"/>
      <c r="D20" s="42"/>
      <c r="E20" s="43"/>
      <c r="F20" s="44"/>
      <c r="G20" s="45"/>
      <c r="H20" s="46"/>
      <c r="I20" s="46"/>
      <c r="J20" s="44"/>
    </row>
    <row r="21" customFormat="false" ht="12" hidden="false" customHeight="true" outlineLevel="0" collapsed="false">
      <c r="A21" s="47" t="s">
        <v>19</v>
      </c>
      <c r="B21" s="40"/>
      <c r="C21" s="41" t="n">
        <f aca="false">B22-B20</f>
        <v>0.00625</v>
      </c>
      <c r="D21" s="42" t="n">
        <f aca="false">D19+C21</f>
        <v>0.119444444444444</v>
      </c>
      <c r="E21" s="43"/>
      <c r="F21" s="44" t="n">
        <f aca="false">F19+E21</f>
        <v>4090</v>
      </c>
      <c r="G21" s="45"/>
      <c r="H21" s="46"/>
      <c r="I21" s="46" t="n">
        <f aca="false">I19+G21</f>
        <v>460</v>
      </c>
      <c r="J21" s="44" t="n">
        <f aca="false">J19+H21</f>
        <v>-70</v>
      </c>
    </row>
    <row r="22" customFormat="false" ht="12" hidden="false" customHeight="true" outlineLevel="0" collapsed="false">
      <c r="A22" s="39" t="s">
        <v>18</v>
      </c>
      <c r="B22" s="40" t="n">
        <v>0.3625</v>
      </c>
      <c r="C22" s="41"/>
      <c r="D22" s="42"/>
      <c r="E22" s="43"/>
      <c r="F22" s="44"/>
      <c r="G22" s="45"/>
      <c r="H22" s="46"/>
      <c r="I22" s="46"/>
      <c r="J22" s="44"/>
    </row>
    <row r="23" customFormat="false" ht="12" hidden="false" customHeight="true" outlineLevel="0" collapsed="false">
      <c r="A23" s="47"/>
      <c r="B23" s="40"/>
      <c r="C23" s="41" t="n">
        <f aca="false">B24-B22</f>
        <v>0.0416666666666667</v>
      </c>
      <c r="D23" s="42" t="n">
        <f aca="false">D21+C23</f>
        <v>0.161111111111111</v>
      </c>
      <c r="E23" s="43" t="n">
        <v>570</v>
      </c>
      <c r="F23" s="44" t="n">
        <f aca="false">F21+E23</f>
        <v>4660</v>
      </c>
      <c r="G23" s="45" t="n">
        <v>240</v>
      </c>
      <c r="H23" s="46" t="n">
        <v>-30</v>
      </c>
      <c r="I23" s="46" t="n">
        <f aca="false">I21+G23</f>
        <v>700</v>
      </c>
      <c r="J23" s="44" t="n">
        <f aca="false">J21+H23</f>
        <v>-100</v>
      </c>
    </row>
    <row r="24" customFormat="false" ht="12" hidden="false" customHeight="true" outlineLevel="0" collapsed="false">
      <c r="A24" s="48" t="s">
        <v>20</v>
      </c>
      <c r="B24" s="40" t="n">
        <v>0.404166666666667</v>
      </c>
      <c r="C24" s="41"/>
      <c r="D24" s="42"/>
      <c r="E24" s="43"/>
      <c r="F24" s="44"/>
      <c r="G24" s="45"/>
      <c r="H24" s="46"/>
      <c r="I24" s="46"/>
      <c r="J24" s="44"/>
    </row>
    <row r="25" customFormat="false" ht="12" hidden="false" customHeight="true" outlineLevel="0" collapsed="false">
      <c r="A25" s="47" t="s">
        <v>21</v>
      </c>
      <c r="B25" s="40"/>
      <c r="C25" s="41" t="n">
        <f aca="false">B26-B24</f>
        <v>0.0104166666666667</v>
      </c>
      <c r="D25" s="42" t="n">
        <f aca="false">D23+C25</f>
        <v>0.171527777777778</v>
      </c>
      <c r="E25" s="43"/>
      <c r="F25" s="44" t="n">
        <f aca="false">F23+E25</f>
        <v>4660</v>
      </c>
      <c r="G25" s="45"/>
      <c r="H25" s="46"/>
      <c r="I25" s="46" t="n">
        <f aca="false">I23+G25</f>
        <v>700</v>
      </c>
      <c r="J25" s="44" t="n">
        <f aca="false">J23+H25</f>
        <v>-100</v>
      </c>
    </row>
    <row r="26" customFormat="false" ht="12" hidden="false" customHeight="true" outlineLevel="0" collapsed="false">
      <c r="A26" s="48" t="s">
        <v>20</v>
      </c>
      <c r="B26" s="40" t="n">
        <v>0.414583333333333</v>
      </c>
      <c r="C26" s="41"/>
      <c r="D26" s="42"/>
      <c r="E26" s="43"/>
      <c r="F26" s="44"/>
      <c r="G26" s="45"/>
      <c r="H26" s="46"/>
      <c r="I26" s="46"/>
      <c r="J26" s="44"/>
    </row>
    <row r="27" customFormat="false" ht="12" hidden="false" customHeight="true" outlineLevel="0" collapsed="false">
      <c r="A27" s="48"/>
      <c r="B27" s="40"/>
      <c r="C27" s="41" t="n">
        <f aca="false">B28-B26</f>
        <v>0.00625</v>
      </c>
      <c r="D27" s="42" t="n">
        <f aca="false">D25+C27</f>
        <v>0.177777777777778</v>
      </c>
      <c r="E27" s="43" t="n">
        <v>80</v>
      </c>
      <c r="F27" s="44" t="n">
        <f aca="false">F25+E27</f>
        <v>4740</v>
      </c>
      <c r="G27" s="45" t="n">
        <v>70</v>
      </c>
      <c r="H27" s="46" t="n">
        <v>-25</v>
      </c>
      <c r="I27" s="46" t="n">
        <f aca="false">I25+G27</f>
        <v>770</v>
      </c>
      <c r="J27" s="44" t="n">
        <f aca="false">J25+H27</f>
        <v>-125</v>
      </c>
    </row>
    <row r="28" customFormat="false" ht="12" hidden="false" customHeight="true" outlineLevel="0" collapsed="false">
      <c r="A28" s="39" t="s">
        <v>22</v>
      </c>
      <c r="B28" s="40" t="n">
        <v>0.420833333333333</v>
      </c>
      <c r="C28" s="41"/>
      <c r="D28" s="42"/>
      <c r="E28" s="43"/>
      <c r="F28" s="44"/>
      <c r="G28" s="45"/>
      <c r="H28" s="46"/>
      <c r="I28" s="46"/>
      <c r="J28" s="44"/>
    </row>
    <row r="29" customFormat="false" ht="12" hidden="false" customHeight="true" outlineLevel="0" collapsed="false">
      <c r="A29" s="47" t="s">
        <v>16</v>
      </c>
      <c r="B29" s="40"/>
      <c r="C29" s="41" t="n">
        <f aca="false">B30-B28</f>
        <v>0.0173611111111111</v>
      </c>
      <c r="D29" s="42" t="n">
        <f aca="false">D27+C29</f>
        <v>0.195138888888889</v>
      </c>
      <c r="E29" s="43"/>
      <c r="F29" s="44" t="n">
        <f aca="false">F27+E29</f>
        <v>4740</v>
      </c>
      <c r="G29" s="45"/>
      <c r="H29" s="46"/>
      <c r="I29" s="46" t="n">
        <f aca="false">I27+G29</f>
        <v>770</v>
      </c>
      <c r="J29" s="44" t="n">
        <f aca="false">J27+H29</f>
        <v>-125</v>
      </c>
    </row>
    <row r="30" customFormat="false" ht="12" hidden="false" customHeight="true" outlineLevel="0" collapsed="false">
      <c r="A30" s="39" t="s">
        <v>22</v>
      </c>
      <c r="B30" s="40" t="n">
        <v>0.438194444444445</v>
      </c>
      <c r="C30" s="41"/>
      <c r="D30" s="42"/>
      <c r="E30" s="43"/>
      <c r="F30" s="44"/>
      <c r="G30" s="45"/>
      <c r="H30" s="46"/>
      <c r="I30" s="46"/>
      <c r="J30" s="44"/>
    </row>
    <row r="31" customFormat="false" ht="12" hidden="false" customHeight="true" outlineLevel="0" collapsed="false">
      <c r="A31" s="48"/>
      <c r="B31" s="40"/>
      <c r="C31" s="41" t="n">
        <f aca="false">B32-B30</f>
        <v>0.01875</v>
      </c>
      <c r="D31" s="42" t="n">
        <f aca="false">D29+C31</f>
        <v>0.213888888888889</v>
      </c>
      <c r="E31" s="43" t="n">
        <v>340</v>
      </c>
      <c r="F31" s="44" t="n">
        <f aca="false">F29+E31</f>
        <v>5080</v>
      </c>
      <c r="G31" s="45" t="n">
        <v>165</v>
      </c>
      <c r="H31" s="46"/>
      <c r="I31" s="46" t="n">
        <f aca="false">I29+G31</f>
        <v>935</v>
      </c>
      <c r="J31" s="44" t="n">
        <f aca="false">J29+H31</f>
        <v>-125</v>
      </c>
    </row>
    <row r="32" customFormat="false" ht="12" hidden="false" customHeight="true" outlineLevel="0" collapsed="false">
      <c r="A32" s="39" t="s">
        <v>23</v>
      </c>
      <c r="B32" s="40" t="n">
        <v>0.456944444444444</v>
      </c>
      <c r="C32" s="41"/>
      <c r="D32" s="42"/>
      <c r="E32" s="43"/>
      <c r="F32" s="44"/>
      <c r="G32" s="45"/>
      <c r="H32" s="46"/>
      <c r="I32" s="46"/>
      <c r="J32" s="44"/>
    </row>
    <row r="33" customFormat="false" ht="12" hidden="false" customHeight="true" outlineLevel="0" collapsed="false">
      <c r="A33" s="47" t="s">
        <v>21</v>
      </c>
      <c r="B33" s="40"/>
      <c r="C33" s="41" t="n">
        <f aca="false">B34-B32</f>
        <v>0.00486111111111111</v>
      </c>
      <c r="D33" s="42" t="n">
        <f aca="false">D31+C33</f>
        <v>0.21875</v>
      </c>
      <c r="E33" s="43"/>
      <c r="F33" s="44" t="n">
        <f aca="false">F31+E33</f>
        <v>5080</v>
      </c>
      <c r="G33" s="45"/>
      <c r="H33" s="46"/>
      <c r="I33" s="46" t="n">
        <f aca="false">I31+G33</f>
        <v>935</v>
      </c>
      <c r="J33" s="44" t="n">
        <f aca="false">J31+H33</f>
        <v>-125</v>
      </c>
    </row>
    <row r="34" customFormat="false" ht="12" hidden="false" customHeight="true" outlineLevel="0" collapsed="false">
      <c r="A34" s="39" t="s">
        <v>23</v>
      </c>
      <c r="B34" s="40" t="n">
        <v>0.461805555555556</v>
      </c>
      <c r="C34" s="41"/>
      <c r="D34" s="42"/>
      <c r="E34" s="43"/>
      <c r="F34" s="44"/>
      <c r="G34" s="45"/>
      <c r="H34" s="46"/>
      <c r="I34" s="46"/>
      <c r="J34" s="44"/>
    </row>
    <row r="35" customFormat="false" ht="12" hidden="false" customHeight="true" outlineLevel="0" collapsed="false">
      <c r="A35" s="48"/>
      <c r="B35" s="40"/>
      <c r="C35" s="41" t="n">
        <f aca="false">B36-B34</f>
        <v>0.0131944444444444</v>
      </c>
      <c r="D35" s="42" t="n">
        <f aca="false">D33+C35</f>
        <v>0.231944444444444</v>
      </c>
      <c r="E35" s="43" t="n">
        <v>320</v>
      </c>
      <c r="F35" s="44" t="n">
        <f aca="false">F33+E35</f>
        <v>5400</v>
      </c>
      <c r="G35" s="45"/>
      <c r="H35" s="46" t="n">
        <v>-130</v>
      </c>
      <c r="I35" s="46" t="n">
        <f aca="false">I33+G35</f>
        <v>935</v>
      </c>
      <c r="J35" s="44" t="n">
        <f aca="false">J33+H35</f>
        <v>-255</v>
      </c>
    </row>
    <row r="36" customFormat="false" ht="12" hidden="false" customHeight="true" outlineLevel="0" collapsed="false">
      <c r="A36" s="49" t="s">
        <v>24</v>
      </c>
      <c r="B36" s="40" t="n">
        <v>0.475</v>
      </c>
      <c r="C36" s="41"/>
      <c r="D36" s="42"/>
      <c r="E36" s="43"/>
      <c r="F36" s="44"/>
      <c r="G36" s="45"/>
      <c r="H36" s="46"/>
      <c r="I36" s="46"/>
      <c r="J36" s="44"/>
    </row>
    <row r="37" customFormat="false" ht="12" hidden="false" customHeight="true" outlineLevel="0" collapsed="false">
      <c r="A37" s="47" t="s">
        <v>25</v>
      </c>
      <c r="B37" s="40"/>
      <c r="C37" s="41" t="n">
        <f aca="false">B38-B36</f>
        <v>0.00347222222222222</v>
      </c>
      <c r="D37" s="42" t="n">
        <f aca="false">D35+C37</f>
        <v>0.235416666666667</v>
      </c>
      <c r="E37" s="43"/>
      <c r="F37" s="44" t="n">
        <f aca="false">F35+E37</f>
        <v>5400</v>
      </c>
      <c r="G37" s="45"/>
      <c r="H37" s="46"/>
      <c r="I37" s="46" t="n">
        <f aca="false">I35+G37</f>
        <v>935</v>
      </c>
      <c r="J37" s="44" t="n">
        <f aca="false">J35+H37</f>
        <v>-255</v>
      </c>
    </row>
    <row r="38" customFormat="false" ht="12" hidden="false" customHeight="true" outlineLevel="0" collapsed="false">
      <c r="A38" s="49" t="s">
        <v>24</v>
      </c>
      <c r="B38" s="40" t="n">
        <v>0.478472222222222</v>
      </c>
      <c r="C38" s="41"/>
      <c r="D38" s="42"/>
      <c r="E38" s="43"/>
      <c r="F38" s="44"/>
      <c r="G38" s="45"/>
      <c r="H38" s="46"/>
      <c r="I38" s="46"/>
      <c r="J38" s="44"/>
    </row>
    <row r="39" customFormat="false" ht="12" hidden="false" customHeight="true" outlineLevel="0" collapsed="false">
      <c r="A39" s="48"/>
      <c r="B39" s="40"/>
      <c r="C39" s="41" t="n">
        <f aca="false">B40-B38</f>
        <v>0.0125</v>
      </c>
      <c r="D39" s="42" t="n">
        <f aca="false">D37+C39</f>
        <v>0.247916666666667</v>
      </c>
      <c r="E39" s="43" t="n">
        <v>330</v>
      </c>
      <c r="F39" s="44" t="n">
        <f aca="false">F37+E39</f>
        <v>5730</v>
      </c>
      <c r="G39" s="45" t="n">
        <v>45</v>
      </c>
      <c r="H39" s="46" t="n">
        <v>-20</v>
      </c>
      <c r="I39" s="46" t="n">
        <f aca="false">I37+G39</f>
        <v>980</v>
      </c>
      <c r="J39" s="44" t="n">
        <f aca="false">J37+H39</f>
        <v>-275</v>
      </c>
    </row>
    <row r="40" customFormat="false" ht="12" hidden="false" customHeight="true" outlineLevel="0" collapsed="false">
      <c r="A40" s="49" t="s">
        <v>26</v>
      </c>
      <c r="B40" s="40" t="n">
        <v>0.490972222222222</v>
      </c>
      <c r="C40" s="41"/>
      <c r="D40" s="42"/>
      <c r="E40" s="43"/>
      <c r="F40" s="44"/>
      <c r="G40" s="45"/>
      <c r="H40" s="46"/>
      <c r="I40" s="46"/>
      <c r="J40" s="44"/>
    </row>
    <row r="41" customFormat="false" ht="12" hidden="false" customHeight="true" outlineLevel="0" collapsed="false">
      <c r="A41" s="47" t="s">
        <v>25</v>
      </c>
      <c r="B41" s="40"/>
      <c r="C41" s="41" t="n">
        <f aca="false">B42-B40</f>
        <v>0.00486111111111111</v>
      </c>
      <c r="D41" s="42" t="n">
        <f aca="false">D39+C41</f>
        <v>0.252777777777778</v>
      </c>
      <c r="E41" s="43"/>
      <c r="F41" s="44" t="n">
        <f aca="false">F39+E41</f>
        <v>5730</v>
      </c>
      <c r="G41" s="45"/>
      <c r="H41" s="46"/>
      <c r="I41" s="46" t="n">
        <f aca="false">I39+G41</f>
        <v>980</v>
      </c>
      <c r="J41" s="44" t="n">
        <f aca="false">J39+H41</f>
        <v>-275</v>
      </c>
    </row>
    <row r="42" customFormat="false" ht="12" hidden="false" customHeight="true" outlineLevel="0" collapsed="false">
      <c r="A42" s="49" t="s">
        <v>26</v>
      </c>
      <c r="B42" s="40" t="n">
        <v>0.495833333333333</v>
      </c>
      <c r="C42" s="41"/>
      <c r="D42" s="42"/>
      <c r="E42" s="43"/>
      <c r="F42" s="44"/>
      <c r="G42" s="45"/>
      <c r="H42" s="46"/>
      <c r="I42" s="46"/>
      <c r="J42" s="44"/>
    </row>
    <row r="43" customFormat="false" ht="12" hidden="false" customHeight="true" outlineLevel="0" collapsed="false">
      <c r="A43" s="48"/>
      <c r="B43" s="40"/>
      <c r="C43" s="41" t="n">
        <f aca="false">B44-B42</f>
        <v>0.00277777777777778</v>
      </c>
      <c r="D43" s="42" t="n">
        <f aca="false">D41+C43</f>
        <v>0.255555555555556</v>
      </c>
      <c r="E43" s="43" t="n">
        <v>50</v>
      </c>
      <c r="F43" s="44" t="n">
        <f aca="false">F41+E43</f>
        <v>5780</v>
      </c>
      <c r="G43" s="45" t="n">
        <v>10</v>
      </c>
      <c r="H43" s="46"/>
      <c r="I43" s="46" t="n">
        <f aca="false">I41+G43</f>
        <v>990</v>
      </c>
      <c r="J43" s="44" t="n">
        <f aca="false">J41+H43</f>
        <v>-275</v>
      </c>
    </row>
    <row r="44" customFormat="false" ht="12" hidden="false" customHeight="true" outlineLevel="0" collapsed="false">
      <c r="A44" s="39" t="s">
        <v>14</v>
      </c>
      <c r="B44" s="40" t="n">
        <v>0.498611111111111</v>
      </c>
      <c r="C44" s="41"/>
      <c r="D44" s="42"/>
      <c r="E44" s="43"/>
      <c r="F44" s="44"/>
      <c r="G44" s="45"/>
      <c r="H44" s="46"/>
      <c r="I44" s="46"/>
      <c r="J44" s="44"/>
    </row>
    <row r="45" customFormat="false" ht="12" hidden="false" customHeight="true" outlineLevel="0" collapsed="false">
      <c r="A45" s="48"/>
      <c r="B45" s="40"/>
      <c r="C45" s="41" t="n">
        <f aca="false">B46-B44</f>
        <v>0.0111111111111111</v>
      </c>
      <c r="D45" s="42" t="n">
        <f aca="false">D43+C45</f>
        <v>0.266666666666667</v>
      </c>
      <c r="E45" s="43" t="n">
        <v>340</v>
      </c>
      <c r="F45" s="44" t="n">
        <f aca="false">F43+E45</f>
        <v>6120</v>
      </c>
      <c r="G45" s="45" t="n">
        <v>15</v>
      </c>
      <c r="H45" s="46"/>
      <c r="I45" s="46" t="n">
        <f aca="false">I43+G45</f>
        <v>1005</v>
      </c>
      <c r="J45" s="44" t="n">
        <f aca="false">J43+H45</f>
        <v>-275</v>
      </c>
    </row>
    <row r="46" customFormat="false" ht="12" hidden="false" customHeight="true" outlineLevel="0" collapsed="false">
      <c r="A46" s="39" t="s">
        <v>27</v>
      </c>
      <c r="B46" s="40" t="n">
        <v>0.509722222222222</v>
      </c>
      <c r="C46" s="41"/>
      <c r="D46" s="42"/>
      <c r="E46" s="43"/>
      <c r="F46" s="44"/>
      <c r="G46" s="45"/>
      <c r="H46" s="46"/>
      <c r="I46" s="46"/>
      <c r="J46" s="44"/>
    </row>
    <row r="47" customFormat="false" ht="12" hidden="false" customHeight="true" outlineLevel="0" collapsed="false">
      <c r="A47" s="47" t="s">
        <v>28</v>
      </c>
      <c r="B47" s="40"/>
      <c r="C47" s="41" t="n">
        <f aca="false">B48-B46</f>
        <v>0.0236111111111111</v>
      </c>
      <c r="D47" s="42" t="n">
        <f aca="false">D45+C47</f>
        <v>0.290277777777778</v>
      </c>
      <c r="E47" s="43"/>
      <c r="F47" s="44" t="n">
        <f aca="false">F45+E47</f>
        <v>6120</v>
      </c>
      <c r="G47" s="45"/>
      <c r="H47" s="46"/>
      <c r="I47" s="46" t="n">
        <f aca="false">I45+G47</f>
        <v>1005</v>
      </c>
      <c r="J47" s="44" t="n">
        <f aca="false">J45+H47</f>
        <v>-275</v>
      </c>
    </row>
    <row r="48" customFormat="false" ht="12" hidden="false" customHeight="true" outlineLevel="0" collapsed="false">
      <c r="A48" s="39" t="s">
        <v>27</v>
      </c>
      <c r="B48" s="40" t="n">
        <v>0.533333333333333</v>
      </c>
      <c r="C48" s="41"/>
      <c r="D48" s="42"/>
      <c r="E48" s="43"/>
      <c r="F48" s="44"/>
      <c r="G48" s="45"/>
      <c r="H48" s="46"/>
      <c r="I48" s="46"/>
      <c r="J48" s="44"/>
    </row>
    <row r="49" customFormat="false" ht="12" hidden="false" customHeight="true" outlineLevel="0" collapsed="false">
      <c r="A49" s="48"/>
      <c r="B49" s="40"/>
      <c r="C49" s="41" t="n">
        <f aca="false">B50-B48</f>
        <v>0.0395833333333333</v>
      </c>
      <c r="D49" s="42" t="n">
        <f aca="false">D47+C49</f>
        <v>0.329861111111111</v>
      </c>
      <c r="E49" s="43" t="n">
        <v>1200</v>
      </c>
      <c r="F49" s="44" t="n">
        <f aca="false">F47+E49</f>
        <v>7320</v>
      </c>
      <c r="G49" s="45" t="n">
        <v>125</v>
      </c>
      <c r="H49" s="46"/>
      <c r="I49" s="46" t="n">
        <f aca="false">I47+G49</f>
        <v>1130</v>
      </c>
      <c r="J49" s="44" t="n">
        <f aca="false">J47+H49</f>
        <v>-275</v>
      </c>
    </row>
    <row r="50" customFormat="false" ht="12" hidden="false" customHeight="true" outlineLevel="0" collapsed="false">
      <c r="A50" s="39" t="s">
        <v>29</v>
      </c>
      <c r="B50" s="40" t="n">
        <v>0.572916666666667</v>
      </c>
      <c r="C50" s="41"/>
      <c r="D50" s="42"/>
      <c r="E50" s="43"/>
      <c r="F50" s="44"/>
      <c r="G50" s="45"/>
      <c r="H50" s="46"/>
      <c r="I50" s="46"/>
      <c r="J50" s="44"/>
    </row>
    <row r="51" customFormat="false" ht="12" hidden="false" customHeight="true" outlineLevel="0" collapsed="false">
      <c r="A51" s="48"/>
      <c r="B51" s="40"/>
      <c r="C51" s="41" t="n">
        <f aca="false">B52-B50</f>
        <v>0.00277777777777778</v>
      </c>
      <c r="D51" s="42" t="n">
        <f aca="false">D49+C51</f>
        <v>0.332638888888889</v>
      </c>
      <c r="E51" s="43" t="n">
        <v>70</v>
      </c>
      <c r="F51" s="44" t="n">
        <f aca="false">F49+E51</f>
        <v>7390</v>
      </c>
      <c r="G51" s="45" t="n">
        <v>20</v>
      </c>
      <c r="H51" s="46"/>
      <c r="I51" s="46" t="n">
        <f aca="false">I49+G51</f>
        <v>1150</v>
      </c>
      <c r="J51" s="44" t="n">
        <f aca="false">J49+H51</f>
        <v>-275</v>
      </c>
    </row>
    <row r="52" customFormat="false" ht="12" hidden="false" customHeight="true" outlineLevel="0" collapsed="false">
      <c r="A52" s="39" t="s">
        <v>30</v>
      </c>
      <c r="B52" s="40" t="n">
        <v>0.575694444444444</v>
      </c>
      <c r="C52" s="41"/>
      <c r="D52" s="42"/>
      <c r="E52" s="43"/>
      <c r="F52" s="44"/>
      <c r="G52" s="45"/>
      <c r="H52" s="46"/>
      <c r="I52" s="46"/>
      <c r="J52" s="44"/>
    </row>
    <row r="53" customFormat="false" ht="12" hidden="false" customHeight="true" outlineLevel="0" collapsed="false">
      <c r="A53" s="48"/>
      <c r="B53" s="40"/>
      <c r="C53" s="41" t="n">
        <f aca="false">B54-B52</f>
        <v>0.00277777777777778</v>
      </c>
      <c r="D53" s="42" t="n">
        <f aca="false">D51+C53</f>
        <v>0.335416666666667</v>
      </c>
      <c r="E53" s="43" t="n">
        <v>30</v>
      </c>
      <c r="F53" s="44" t="n">
        <f aca="false">F51+E53</f>
        <v>7420</v>
      </c>
      <c r="G53" s="45" t="n">
        <v>10</v>
      </c>
      <c r="H53" s="46"/>
      <c r="I53" s="46" t="n">
        <f aca="false">I51+G53</f>
        <v>1160</v>
      </c>
      <c r="J53" s="44" t="n">
        <f aca="false">J51+H53</f>
        <v>-275</v>
      </c>
    </row>
    <row r="54" customFormat="false" ht="12" hidden="false" customHeight="true" outlineLevel="0" collapsed="false">
      <c r="A54" s="39" t="s">
        <v>31</v>
      </c>
      <c r="B54" s="40" t="n">
        <v>0.578472222222222</v>
      </c>
      <c r="C54" s="41"/>
      <c r="D54" s="42"/>
      <c r="E54" s="43"/>
      <c r="F54" s="44"/>
      <c r="G54" s="45"/>
      <c r="H54" s="46"/>
      <c r="I54" s="46"/>
      <c r="J54" s="44"/>
    </row>
    <row r="55" customFormat="false" ht="12" hidden="false" customHeight="true" outlineLevel="0" collapsed="false">
      <c r="A55" s="48"/>
      <c r="B55" s="40"/>
      <c r="C55" s="41" t="n">
        <f aca="false">B56-B54</f>
        <v>0.00972222222222222</v>
      </c>
      <c r="D55" s="42" t="n">
        <f aca="false">D53+C55</f>
        <v>0.345138888888889</v>
      </c>
      <c r="E55" s="43" t="n">
        <v>310</v>
      </c>
      <c r="F55" s="44" t="n">
        <f aca="false">F53+E55</f>
        <v>7730</v>
      </c>
      <c r="G55" s="45" t="n">
        <v>30</v>
      </c>
      <c r="H55" s="46"/>
      <c r="I55" s="46" t="n">
        <f aca="false">I53+G55</f>
        <v>1190</v>
      </c>
      <c r="J55" s="44" t="n">
        <f aca="false">J53+H55</f>
        <v>-275</v>
      </c>
    </row>
    <row r="56" customFormat="false" ht="12" hidden="false" customHeight="true" outlineLevel="0" collapsed="false">
      <c r="A56" s="39" t="s">
        <v>32</v>
      </c>
      <c r="B56" s="40" t="n">
        <v>0.588194444444445</v>
      </c>
      <c r="C56" s="41"/>
      <c r="D56" s="42"/>
      <c r="E56" s="43"/>
      <c r="F56" s="44"/>
      <c r="G56" s="45"/>
      <c r="H56" s="46"/>
      <c r="I56" s="46"/>
      <c r="J56" s="44"/>
    </row>
    <row r="57" customFormat="false" ht="12" hidden="false" customHeight="true" outlineLevel="0" collapsed="false">
      <c r="A57" s="50"/>
      <c r="B57" s="51"/>
      <c r="C57" s="52"/>
      <c r="D57" s="53"/>
      <c r="E57" s="54"/>
      <c r="F57" s="55"/>
      <c r="G57" s="56"/>
      <c r="H57" s="57"/>
      <c r="I57" s="57"/>
      <c r="J57" s="55"/>
    </row>
    <row r="58" s="8" customFormat="true" ht="15" hidden="false" customHeight="true" outlineLevel="0" collapsed="false">
      <c r="A58" s="58" t="s">
        <v>33</v>
      </c>
      <c r="B58" s="59" t="s">
        <v>34</v>
      </c>
      <c r="C58" s="59"/>
      <c r="D58" s="60" t="n">
        <f aca="false">D60-D59</f>
        <v>0.251388888888889</v>
      </c>
      <c r="E58" s="61"/>
      <c r="F58" s="62"/>
      <c r="G58" s="63"/>
      <c r="H58" s="64"/>
      <c r="I58" s="64"/>
      <c r="J58" s="62"/>
    </row>
    <row r="59" s="8" customFormat="true" ht="15" hidden="false" customHeight="true" outlineLevel="0" collapsed="false">
      <c r="A59" s="65"/>
      <c r="B59" s="66" t="s">
        <v>35</v>
      </c>
      <c r="C59" s="66"/>
      <c r="D59" s="67" t="n">
        <f aca="false">C13+C17+C21+C25+C29+C33+C37+C41+C47</f>
        <v>0.09375</v>
      </c>
      <c r="E59" s="68"/>
      <c r="F59" s="69" t="n">
        <f aca="false">F55</f>
        <v>7730</v>
      </c>
      <c r="G59" s="70"/>
      <c r="H59" s="71"/>
      <c r="I59" s="71" t="n">
        <f aca="false">I55</f>
        <v>1190</v>
      </c>
      <c r="J59" s="69" t="n">
        <f aca="false">J55</f>
        <v>-275</v>
      </c>
    </row>
    <row r="60" s="8" customFormat="true" ht="15" hidden="false" customHeight="true" outlineLevel="0" collapsed="false">
      <c r="A60" s="72" t="s">
        <v>36</v>
      </c>
      <c r="B60" s="73" t="s">
        <v>36</v>
      </c>
      <c r="C60" s="73"/>
      <c r="D60" s="74" t="n">
        <f aca="false">D55</f>
        <v>0.345138888888889</v>
      </c>
      <c r="E60" s="75"/>
      <c r="F60" s="76"/>
      <c r="G60" s="77"/>
      <c r="H60" s="78"/>
      <c r="I60" s="78"/>
      <c r="J60" s="76"/>
    </row>
  </sheetData>
  <mergeCells count="8">
    <mergeCell ref="C2:D2"/>
    <mergeCell ref="E2:F2"/>
    <mergeCell ref="G2:J2"/>
    <mergeCell ref="G3:H3"/>
    <mergeCell ref="I3:J3"/>
    <mergeCell ref="B58:C58"/>
    <mergeCell ref="B59:C59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" zeroHeight="false" outlineLevelRow="0" outlineLevelCol="0"/>
  <cols>
    <col collapsed="false" customWidth="false" hidden="false" outlineLevel="0" max="1" min="1" style="1" width="9.62"/>
    <col collapsed="false" customWidth="true" hidden="false" outlineLevel="0" max="4" min="2" style="2" width="6.62"/>
    <col collapsed="false" customWidth="true" hidden="false" outlineLevel="0" max="5" min="5" style="3" width="6.62"/>
    <col collapsed="false" customWidth="false" hidden="false" outlineLevel="0" max="6" min="6" style="3" width="9.62"/>
    <col collapsed="false" customWidth="true" hidden="false" outlineLevel="0" max="8" min="7" style="3" width="6.62"/>
    <col collapsed="false" customWidth="true" hidden="false" outlineLevel="0" max="9" min="9" style="3" width="8.12"/>
    <col collapsed="false" customWidth="false" hidden="false" outlineLevel="0" max="10" min="10" style="3" width="9.62"/>
    <col collapsed="false" customWidth="false" hidden="false" outlineLevel="0" max="257" min="11" style="4" width="9.62"/>
  </cols>
  <sheetData>
    <row r="1" s="8" customFormat="true" ht="15" hidden="false" customHeight="true" outlineLevel="0" collapsed="false">
      <c r="A1" s="5" t="s">
        <v>37</v>
      </c>
      <c r="B1" s="5"/>
      <c r="C1" s="5"/>
      <c r="D1" s="6"/>
      <c r="E1" s="6"/>
      <c r="F1" s="6"/>
      <c r="G1" s="6"/>
      <c r="H1" s="6"/>
      <c r="I1" s="6"/>
      <c r="J1" s="7" t="s">
        <v>1</v>
      </c>
    </row>
    <row r="2" s="14" customFormat="true" ht="12" hidden="false" customHeight="true" outlineLevel="0" collapsed="false">
      <c r="A2" s="9"/>
      <c r="B2" s="10"/>
      <c r="C2" s="11" t="s">
        <v>2</v>
      </c>
      <c r="D2" s="11"/>
      <c r="E2" s="12" t="s">
        <v>3</v>
      </c>
      <c r="F2" s="12"/>
      <c r="G2" s="13" t="s">
        <v>4</v>
      </c>
      <c r="H2" s="13"/>
      <c r="I2" s="13"/>
      <c r="J2" s="13"/>
    </row>
    <row r="3" s="14" customFormat="true" ht="12" hidden="false" customHeight="true" outlineLevel="0" collapsed="false">
      <c r="A3" s="15" t="s">
        <v>5</v>
      </c>
      <c r="B3" s="16" t="s">
        <v>6</v>
      </c>
      <c r="C3" s="17" t="s">
        <v>7</v>
      </c>
      <c r="D3" s="18" t="s">
        <v>8</v>
      </c>
      <c r="E3" s="19" t="s">
        <v>7</v>
      </c>
      <c r="F3" s="20" t="s">
        <v>8</v>
      </c>
      <c r="G3" s="21" t="s">
        <v>7</v>
      </c>
      <c r="H3" s="21"/>
      <c r="I3" s="20" t="s">
        <v>8</v>
      </c>
      <c r="J3" s="20"/>
    </row>
    <row r="4" s="14" customFormat="true" ht="12" hidden="false" customHeight="true" outlineLevel="0" collapsed="false">
      <c r="A4" s="22"/>
      <c r="B4" s="23"/>
      <c r="C4" s="24"/>
      <c r="D4" s="25"/>
      <c r="E4" s="26" t="s">
        <v>9</v>
      </c>
      <c r="F4" s="27" t="s">
        <v>9</v>
      </c>
      <c r="G4" s="28" t="s">
        <v>10</v>
      </c>
      <c r="H4" s="29" t="s">
        <v>11</v>
      </c>
      <c r="I4" s="29" t="s">
        <v>10</v>
      </c>
      <c r="J4" s="30" t="s">
        <v>11</v>
      </c>
    </row>
    <row r="5" s="14" customFormat="true" ht="12" hidden="false" customHeight="true" outlineLevel="0" collapsed="false">
      <c r="A5" s="31"/>
      <c r="B5" s="32"/>
      <c r="C5" s="33"/>
      <c r="D5" s="34"/>
      <c r="E5" s="35"/>
      <c r="F5" s="36"/>
      <c r="G5" s="37"/>
      <c r="H5" s="38"/>
      <c r="I5" s="38"/>
      <c r="J5" s="36"/>
    </row>
    <row r="6" customFormat="false" ht="12" hidden="false" customHeight="true" outlineLevel="0" collapsed="false">
      <c r="A6" s="39" t="s">
        <v>32</v>
      </c>
      <c r="B6" s="40" t="n">
        <v>0.270833333333333</v>
      </c>
      <c r="C6" s="41"/>
      <c r="D6" s="42"/>
      <c r="E6" s="43"/>
      <c r="F6" s="44"/>
      <c r="G6" s="45"/>
      <c r="H6" s="46"/>
      <c r="I6" s="46"/>
      <c r="J6" s="44"/>
    </row>
    <row r="7" customFormat="false" ht="12" hidden="false" customHeight="true" outlineLevel="0" collapsed="false">
      <c r="A7" s="48"/>
      <c r="B7" s="40"/>
      <c r="C7" s="41" t="n">
        <f aca="false">B8-B6</f>
        <v>0.0180555555555556</v>
      </c>
      <c r="D7" s="42" t="n">
        <f aca="false">C7</f>
        <v>0.0180555555555556</v>
      </c>
      <c r="E7" s="43" t="n">
        <v>810</v>
      </c>
      <c r="F7" s="44" t="n">
        <f aca="false">E7</f>
        <v>810</v>
      </c>
      <c r="G7" s="45" t="n">
        <v>170</v>
      </c>
      <c r="H7" s="46"/>
      <c r="I7" s="46" t="n">
        <f aca="false">G7</f>
        <v>170</v>
      </c>
      <c r="J7" s="44" t="n">
        <f aca="false">H7</f>
        <v>0</v>
      </c>
    </row>
    <row r="8" customFormat="false" ht="12" hidden="false" customHeight="true" outlineLevel="0" collapsed="false">
      <c r="A8" s="39" t="s">
        <v>38</v>
      </c>
      <c r="B8" s="40" t="n">
        <v>0.288888888888889</v>
      </c>
      <c r="C8" s="41"/>
      <c r="D8" s="42"/>
      <c r="E8" s="43"/>
      <c r="F8" s="44"/>
      <c r="G8" s="45"/>
      <c r="H8" s="46"/>
      <c r="I8" s="46"/>
      <c r="J8" s="44"/>
    </row>
    <row r="9" customFormat="false" ht="12" hidden="false" customHeight="true" outlineLevel="0" collapsed="false">
      <c r="A9" s="48"/>
      <c r="B9" s="40"/>
      <c r="C9" s="41" t="n">
        <f aca="false">B10-B8</f>
        <v>0.0180555555555556</v>
      </c>
      <c r="D9" s="42" t="n">
        <f aca="false">D7+C9</f>
        <v>0.0361111111111111</v>
      </c>
      <c r="E9" s="43" t="n">
        <v>960</v>
      </c>
      <c r="F9" s="44" t="n">
        <f aca="false">F7+E9</f>
        <v>1770</v>
      </c>
      <c r="G9" s="45" t="n">
        <v>120</v>
      </c>
      <c r="H9" s="46"/>
      <c r="I9" s="46" t="n">
        <f aca="false">I7+G9</f>
        <v>290</v>
      </c>
      <c r="J9" s="44" t="n">
        <f aca="false">J7+H9</f>
        <v>0</v>
      </c>
    </row>
    <row r="10" customFormat="false" ht="12" hidden="false" customHeight="true" outlineLevel="0" collapsed="false">
      <c r="A10" s="39" t="s">
        <v>39</v>
      </c>
      <c r="B10" s="40" t="n">
        <v>0.306944444444444</v>
      </c>
      <c r="C10" s="41"/>
      <c r="D10" s="42"/>
      <c r="E10" s="43"/>
      <c r="F10" s="44"/>
      <c r="G10" s="45"/>
      <c r="H10" s="46"/>
      <c r="I10" s="46"/>
      <c r="J10" s="44"/>
    </row>
    <row r="11" customFormat="false" ht="12" hidden="false" customHeight="true" outlineLevel="0" collapsed="false">
      <c r="A11" s="47" t="s">
        <v>16</v>
      </c>
      <c r="B11" s="40"/>
      <c r="C11" s="41" t="n">
        <f aca="false">B12-B10</f>
        <v>0.00694444444444444</v>
      </c>
      <c r="D11" s="42" t="n">
        <f aca="false">D9+C11</f>
        <v>0.0430555555555556</v>
      </c>
      <c r="E11" s="43"/>
      <c r="F11" s="44" t="n">
        <f aca="false">F9+E11</f>
        <v>1770</v>
      </c>
      <c r="G11" s="45"/>
      <c r="H11" s="46"/>
      <c r="I11" s="46" t="n">
        <f aca="false">I9+G11</f>
        <v>290</v>
      </c>
      <c r="J11" s="44" t="n">
        <f aca="false">J9+H11</f>
        <v>0</v>
      </c>
    </row>
    <row r="12" customFormat="false" ht="12" hidden="false" customHeight="true" outlineLevel="0" collapsed="false">
      <c r="A12" s="39" t="s">
        <v>39</v>
      </c>
      <c r="B12" s="40" t="n">
        <v>0.313888888888889</v>
      </c>
      <c r="C12" s="41"/>
      <c r="D12" s="42"/>
      <c r="E12" s="43"/>
      <c r="F12" s="44"/>
      <c r="G12" s="45"/>
      <c r="H12" s="46"/>
      <c r="I12" s="46"/>
      <c r="J12" s="44"/>
    </row>
    <row r="13" customFormat="false" ht="12" hidden="false" customHeight="true" outlineLevel="0" collapsed="false">
      <c r="A13" s="47"/>
      <c r="B13" s="40"/>
      <c r="C13" s="41" t="n">
        <f aca="false">B14-B12</f>
        <v>0.0194444444444444</v>
      </c>
      <c r="D13" s="42" t="n">
        <f aca="false">D11+C13</f>
        <v>0.0625</v>
      </c>
      <c r="E13" s="43" t="n">
        <v>940</v>
      </c>
      <c r="F13" s="44" t="n">
        <f aca="false">F11+E13</f>
        <v>2710</v>
      </c>
      <c r="G13" s="45" t="n">
        <v>105</v>
      </c>
      <c r="H13" s="46" t="n">
        <v>-80</v>
      </c>
      <c r="I13" s="46" t="n">
        <f aca="false">I11+G13</f>
        <v>395</v>
      </c>
      <c r="J13" s="44" t="n">
        <f aca="false">J11+H13</f>
        <v>-80</v>
      </c>
    </row>
    <row r="14" customFormat="false" ht="12" hidden="false" customHeight="true" outlineLevel="0" collapsed="false">
      <c r="A14" s="39" t="s">
        <v>40</v>
      </c>
      <c r="B14" s="40" t="n">
        <v>0.333333333333333</v>
      </c>
      <c r="C14" s="41"/>
      <c r="D14" s="42"/>
      <c r="E14" s="43"/>
      <c r="F14" s="44"/>
      <c r="G14" s="45"/>
      <c r="H14" s="46"/>
      <c r="I14" s="46"/>
      <c r="J14" s="44"/>
    </row>
    <row r="15" customFormat="false" ht="12" hidden="false" customHeight="true" outlineLevel="0" collapsed="false">
      <c r="A15" s="47" t="s">
        <v>16</v>
      </c>
      <c r="B15" s="40"/>
      <c r="C15" s="41" t="n">
        <f aca="false">B16-B14</f>
        <v>0.00555555555555556</v>
      </c>
      <c r="D15" s="42" t="n">
        <f aca="false">D13+C15</f>
        <v>0.0680555555555556</v>
      </c>
      <c r="E15" s="43"/>
      <c r="F15" s="44" t="n">
        <f aca="false">F13+E15</f>
        <v>2710</v>
      </c>
      <c r="G15" s="45"/>
      <c r="H15" s="46"/>
      <c r="I15" s="46" t="n">
        <f aca="false">I13+G15</f>
        <v>395</v>
      </c>
      <c r="J15" s="44" t="n">
        <f aca="false">J13+H15</f>
        <v>-80</v>
      </c>
    </row>
    <row r="16" customFormat="false" ht="12" hidden="false" customHeight="true" outlineLevel="0" collapsed="false">
      <c r="A16" s="39" t="s">
        <v>40</v>
      </c>
      <c r="B16" s="40" t="n">
        <v>0.338888888888889</v>
      </c>
      <c r="C16" s="41"/>
      <c r="D16" s="42"/>
      <c r="E16" s="43"/>
      <c r="F16" s="44"/>
      <c r="G16" s="45"/>
      <c r="H16" s="46"/>
      <c r="I16" s="46"/>
      <c r="J16" s="44"/>
    </row>
    <row r="17" customFormat="false" ht="12" hidden="false" customHeight="true" outlineLevel="0" collapsed="false">
      <c r="A17" s="47"/>
      <c r="B17" s="40"/>
      <c r="C17" s="41" t="n">
        <f aca="false">B18-B16</f>
        <v>0.0104166666666667</v>
      </c>
      <c r="D17" s="42" t="n">
        <f aca="false">D15+C17</f>
        <v>0.0784722222222222</v>
      </c>
      <c r="E17" s="43" t="n">
        <v>590</v>
      </c>
      <c r="F17" s="44" t="n">
        <f aca="false">F15+E17</f>
        <v>3300</v>
      </c>
      <c r="G17" s="45" t="n">
        <v>5</v>
      </c>
      <c r="H17" s="46" t="n">
        <v>-50</v>
      </c>
      <c r="I17" s="46" t="n">
        <f aca="false">I15+G17</f>
        <v>400</v>
      </c>
      <c r="J17" s="44" t="n">
        <f aca="false">J15+H17</f>
        <v>-130</v>
      </c>
    </row>
    <row r="18" customFormat="false" ht="12" hidden="false" customHeight="true" outlineLevel="0" collapsed="false">
      <c r="A18" s="39" t="s">
        <v>41</v>
      </c>
      <c r="B18" s="40" t="n">
        <v>0.349305555555556</v>
      </c>
      <c r="C18" s="41"/>
      <c r="D18" s="42"/>
      <c r="E18" s="43"/>
      <c r="F18" s="44"/>
      <c r="G18" s="45"/>
      <c r="H18" s="46"/>
      <c r="I18" s="46"/>
      <c r="J18" s="44"/>
    </row>
    <row r="19" customFormat="false" ht="12" hidden="false" customHeight="true" outlineLevel="0" collapsed="false">
      <c r="A19" s="48"/>
      <c r="B19" s="40"/>
      <c r="C19" s="41" t="n">
        <f aca="false">B20-B18</f>
        <v>0.0194444444444444</v>
      </c>
      <c r="D19" s="42" t="n">
        <f aca="false">D17+C19</f>
        <v>0.0979166666666667</v>
      </c>
      <c r="E19" s="43" t="n">
        <v>1390</v>
      </c>
      <c r="F19" s="44" t="n">
        <f aca="false">F17+E19</f>
        <v>4690</v>
      </c>
      <c r="G19" s="45" t="n">
        <v>20</v>
      </c>
      <c r="H19" s="46" t="n">
        <v>-195</v>
      </c>
      <c r="I19" s="46" t="n">
        <f aca="false">I17+G19</f>
        <v>420</v>
      </c>
      <c r="J19" s="44" t="n">
        <f aca="false">J17+H19</f>
        <v>-325</v>
      </c>
    </row>
    <row r="20" customFormat="false" ht="12" hidden="false" customHeight="true" outlineLevel="0" collapsed="false">
      <c r="A20" s="79" t="s">
        <v>42</v>
      </c>
      <c r="B20" s="40" t="n">
        <v>0.36875</v>
      </c>
      <c r="C20" s="41"/>
      <c r="D20" s="42"/>
      <c r="E20" s="43"/>
      <c r="F20" s="44"/>
      <c r="G20" s="45"/>
      <c r="H20" s="46"/>
      <c r="I20" s="46"/>
      <c r="J20" s="44"/>
    </row>
    <row r="21" customFormat="false" ht="12" hidden="false" customHeight="true" outlineLevel="0" collapsed="false">
      <c r="A21" s="47" t="s">
        <v>21</v>
      </c>
      <c r="B21" s="40"/>
      <c r="C21" s="41" t="n">
        <f aca="false">B22-B20</f>
        <v>0.00625</v>
      </c>
      <c r="D21" s="42" t="n">
        <f aca="false">D19+C21</f>
        <v>0.104166666666667</v>
      </c>
      <c r="E21" s="43"/>
      <c r="F21" s="44" t="n">
        <f aca="false">F19+E21</f>
        <v>4690</v>
      </c>
      <c r="G21" s="45"/>
      <c r="H21" s="46"/>
      <c r="I21" s="46" t="n">
        <f aca="false">I19+G21</f>
        <v>420</v>
      </c>
      <c r="J21" s="44" t="n">
        <f aca="false">J19+H21</f>
        <v>-325</v>
      </c>
    </row>
    <row r="22" customFormat="false" ht="12" hidden="false" customHeight="true" outlineLevel="0" collapsed="false">
      <c r="A22" s="79" t="s">
        <v>42</v>
      </c>
      <c r="B22" s="40" t="n">
        <v>0.375</v>
      </c>
      <c r="C22" s="41"/>
      <c r="D22" s="42"/>
      <c r="E22" s="43"/>
      <c r="F22" s="44"/>
      <c r="G22" s="45"/>
      <c r="H22" s="46"/>
      <c r="I22" s="46"/>
      <c r="J22" s="44"/>
    </row>
    <row r="23" customFormat="false" ht="12" hidden="false" customHeight="true" outlineLevel="0" collapsed="false">
      <c r="A23" s="47"/>
      <c r="B23" s="40"/>
      <c r="C23" s="41" t="n">
        <f aca="false">B24-B22</f>
        <v>0.0104166666666667</v>
      </c>
      <c r="D23" s="42" t="n">
        <f aca="false">D21+C23</f>
        <v>0.114583333333333</v>
      </c>
      <c r="E23" s="43" t="n">
        <v>900</v>
      </c>
      <c r="F23" s="44" t="n">
        <f aca="false">F21+E23</f>
        <v>5590</v>
      </c>
      <c r="G23" s="45" t="n">
        <v>10</v>
      </c>
      <c r="H23" s="46" t="n">
        <v>-50</v>
      </c>
      <c r="I23" s="46" t="n">
        <f aca="false">I21+G23</f>
        <v>430</v>
      </c>
      <c r="J23" s="44" t="n">
        <f aca="false">J21+H23</f>
        <v>-375</v>
      </c>
    </row>
    <row r="24" customFormat="false" ht="12" hidden="false" customHeight="true" outlineLevel="0" collapsed="false">
      <c r="A24" s="39" t="s">
        <v>43</v>
      </c>
      <c r="B24" s="40" t="n">
        <v>0.385416666666667</v>
      </c>
      <c r="C24" s="41"/>
      <c r="D24" s="42"/>
      <c r="E24" s="43"/>
      <c r="F24" s="44"/>
      <c r="G24" s="45"/>
      <c r="H24" s="46"/>
      <c r="I24" s="46"/>
      <c r="J24" s="44"/>
    </row>
    <row r="25" customFormat="false" ht="12" hidden="false" customHeight="true" outlineLevel="0" collapsed="false">
      <c r="A25" s="47"/>
      <c r="B25" s="40"/>
      <c r="C25" s="41" t="n">
        <f aca="false">B26-B24</f>
        <v>0.0118055555555556</v>
      </c>
      <c r="D25" s="42" t="n">
        <f aca="false">D23+C25</f>
        <v>0.126388888888889</v>
      </c>
      <c r="E25" s="43" t="n">
        <v>930</v>
      </c>
      <c r="F25" s="44" t="n">
        <f aca="false">F23+E25</f>
        <v>6520</v>
      </c>
      <c r="G25" s="45" t="n">
        <v>10</v>
      </c>
      <c r="H25" s="46" t="n">
        <v>-85</v>
      </c>
      <c r="I25" s="46" t="n">
        <f aca="false">I23+G25</f>
        <v>440</v>
      </c>
      <c r="J25" s="44" t="n">
        <f aca="false">J23+H25</f>
        <v>-460</v>
      </c>
    </row>
    <row r="26" customFormat="false" ht="12" hidden="false" customHeight="true" outlineLevel="0" collapsed="false">
      <c r="A26" s="39" t="s">
        <v>44</v>
      </c>
      <c r="B26" s="40" t="n">
        <v>0.397222222222222</v>
      </c>
      <c r="C26" s="41"/>
      <c r="D26" s="42"/>
      <c r="E26" s="43"/>
      <c r="F26" s="44"/>
      <c r="G26" s="45"/>
      <c r="H26" s="46"/>
      <c r="I26" s="46"/>
      <c r="J26" s="44"/>
    </row>
    <row r="27" customFormat="false" ht="12" hidden="false" customHeight="true" outlineLevel="0" collapsed="false">
      <c r="A27" s="48"/>
      <c r="B27" s="40"/>
      <c r="C27" s="41" t="n">
        <f aca="false">B28-B26</f>
        <v>0.0138888888888889</v>
      </c>
      <c r="D27" s="42" t="n">
        <f aca="false">D25+C27</f>
        <v>0.140277777777778</v>
      </c>
      <c r="E27" s="43" t="n">
        <v>1110</v>
      </c>
      <c r="F27" s="44" t="n">
        <f aca="false">F25+E27</f>
        <v>7630</v>
      </c>
      <c r="G27" s="45" t="n">
        <v>10</v>
      </c>
      <c r="H27" s="46" t="n">
        <v>-115</v>
      </c>
      <c r="I27" s="46" t="n">
        <f aca="false">I25+G27</f>
        <v>450</v>
      </c>
      <c r="J27" s="44" t="n">
        <f aca="false">J25+H27</f>
        <v>-575</v>
      </c>
    </row>
    <row r="28" customFormat="false" ht="12" hidden="false" customHeight="true" outlineLevel="0" collapsed="false">
      <c r="A28" s="39" t="s">
        <v>45</v>
      </c>
      <c r="B28" s="40" t="n">
        <v>0.411111111111111</v>
      </c>
      <c r="C28" s="41"/>
      <c r="D28" s="42"/>
      <c r="E28" s="43"/>
      <c r="F28" s="44"/>
      <c r="G28" s="45"/>
      <c r="H28" s="46"/>
      <c r="I28" s="46"/>
      <c r="J28" s="44"/>
    </row>
    <row r="29" customFormat="false" ht="12" hidden="false" customHeight="true" outlineLevel="0" collapsed="false">
      <c r="A29" s="47" t="s">
        <v>21</v>
      </c>
      <c r="B29" s="40"/>
      <c r="C29" s="41" t="n">
        <f aca="false">B30-B28</f>
        <v>0.0159722222222222</v>
      </c>
      <c r="D29" s="42" t="n">
        <f aca="false">D27+C29</f>
        <v>0.15625</v>
      </c>
      <c r="E29" s="43"/>
      <c r="F29" s="44" t="n">
        <f aca="false">F27+E29</f>
        <v>7630</v>
      </c>
      <c r="G29" s="45"/>
      <c r="H29" s="46"/>
      <c r="I29" s="46" t="n">
        <f aca="false">I27+G29</f>
        <v>450</v>
      </c>
      <c r="J29" s="44" t="n">
        <f aca="false">J27+H29</f>
        <v>-575</v>
      </c>
    </row>
    <row r="30" customFormat="false" ht="12" hidden="false" customHeight="true" outlineLevel="0" collapsed="false">
      <c r="A30" s="39" t="s">
        <v>45</v>
      </c>
      <c r="B30" s="40" t="n">
        <v>0.427083333333333</v>
      </c>
      <c r="C30" s="41"/>
      <c r="D30" s="42"/>
      <c r="E30" s="43"/>
      <c r="F30" s="44"/>
      <c r="G30" s="45"/>
      <c r="H30" s="46"/>
      <c r="I30" s="46"/>
      <c r="J30" s="44"/>
    </row>
    <row r="31" customFormat="false" ht="12" hidden="false" customHeight="true" outlineLevel="0" collapsed="false">
      <c r="A31" s="48"/>
      <c r="B31" s="40"/>
      <c r="C31" s="41" t="n">
        <f aca="false">B32-B30</f>
        <v>0.0173611111111111</v>
      </c>
      <c r="D31" s="42" t="n">
        <f aca="false">D29+C31</f>
        <v>0.173611111111111</v>
      </c>
      <c r="E31" s="43" t="n">
        <v>800</v>
      </c>
      <c r="F31" s="44" t="n">
        <f aca="false">F29+E31</f>
        <v>8430</v>
      </c>
      <c r="G31" s="45"/>
      <c r="H31" s="46" t="n">
        <v>-250</v>
      </c>
      <c r="I31" s="46" t="n">
        <f aca="false">I29+G31</f>
        <v>450</v>
      </c>
      <c r="J31" s="44" t="n">
        <f aca="false">J29+H31</f>
        <v>-825</v>
      </c>
    </row>
    <row r="32" customFormat="false" ht="12" hidden="false" customHeight="true" outlineLevel="0" collapsed="false">
      <c r="A32" s="79" t="s">
        <v>46</v>
      </c>
      <c r="B32" s="40" t="n">
        <v>0.444444444444444</v>
      </c>
      <c r="C32" s="41"/>
      <c r="D32" s="42"/>
      <c r="E32" s="43"/>
      <c r="F32" s="44"/>
      <c r="G32" s="45"/>
      <c r="H32" s="46"/>
      <c r="I32" s="46"/>
      <c r="J32" s="44"/>
    </row>
    <row r="33" customFormat="false" ht="12" hidden="false" customHeight="true" outlineLevel="0" collapsed="false">
      <c r="A33" s="47" t="s">
        <v>21</v>
      </c>
      <c r="B33" s="40"/>
      <c r="C33" s="41" t="n">
        <f aca="false">B34-B32</f>
        <v>0.00763888888888889</v>
      </c>
      <c r="D33" s="42" t="n">
        <f aca="false">D31+C33</f>
        <v>0.18125</v>
      </c>
      <c r="E33" s="43"/>
      <c r="F33" s="44" t="n">
        <f aca="false">F31+E33</f>
        <v>8430</v>
      </c>
      <c r="G33" s="45"/>
      <c r="H33" s="46"/>
      <c r="I33" s="46" t="n">
        <f aca="false">I31+G33</f>
        <v>450</v>
      </c>
      <c r="J33" s="44" t="n">
        <f aca="false">J31+H33</f>
        <v>-825</v>
      </c>
    </row>
    <row r="34" customFormat="false" ht="12" hidden="false" customHeight="true" outlineLevel="0" collapsed="false">
      <c r="A34" s="79" t="s">
        <v>46</v>
      </c>
      <c r="B34" s="40" t="n">
        <v>0.452083333333333</v>
      </c>
      <c r="C34" s="41"/>
      <c r="D34" s="42"/>
      <c r="E34" s="43"/>
      <c r="F34" s="44"/>
      <c r="G34" s="45"/>
      <c r="H34" s="46"/>
      <c r="I34" s="46"/>
      <c r="J34" s="44"/>
    </row>
    <row r="35" customFormat="false" ht="12" hidden="false" customHeight="true" outlineLevel="0" collapsed="false">
      <c r="A35" s="48"/>
      <c r="B35" s="40"/>
      <c r="C35" s="41" t="n">
        <f aca="false">B36-B34</f>
        <v>0.025</v>
      </c>
      <c r="D35" s="42" t="n">
        <f aca="false">D33+C35</f>
        <v>0.20625</v>
      </c>
      <c r="E35" s="43" t="n">
        <v>1215</v>
      </c>
      <c r="F35" s="44" t="n">
        <f aca="false">F33+E35</f>
        <v>9645</v>
      </c>
      <c r="G35" s="45"/>
      <c r="H35" s="46" t="n">
        <v>-360</v>
      </c>
      <c r="I35" s="46" t="n">
        <f aca="false">I33+G35</f>
        <v>450</v>
      </c>
      <c r="J35" s="44" t="n">
        <f aca="false">J33+H35</f>
        <v>-1185</v>
      </c>
    </row>
    <row r="36" customFormat="false" ht="12" hidden="false" customHeight="true" outlineLevel="0" collapsed="false">
      <c r="A36" s="49" t="s">
        <v>47</v>
      </c>
      <c r="B36" s="40" t="n">
        <v>0.477083333333333</v>
      </c>
      <c r="C36" s="41"/>
      <c r="D36" s="42"/>
      <c r="E36" s="43"/>
      <c r="F36" s="44"/>
      <c r="G36" s="45"/>
      <c r="H36" s="46"/>
      <c r="I36" s="46"/>
      <c r="J36" s="44"/>
    </row>
    <row r="37" customFormat="false" ht="12" hidden="false" customHeight="true" outlineLevel="0" collapsed="false">
      <c r="A37" s="47" t="s">
        <v>28</v>
      </c>
      <c r="B37" s="40"/>
      <c r="C37" s="41" t="n">
        <f aca="false">B38-B36</f>
        <v>0.0173611111111111</v>
      </c>
      <c r="D37" s="42" t="n">
        <f aca="false">D35+C37</f>
        <v>0.223611111111111</v>
      </c>
      <c r="E37" s="43"/>
      <c r="F37" s="44" t="n">
        <f aca="false">F35+E37</f>
        <v>9645</v>
      </c>
      <c r="G37" s="45"/>
      <c r="H37" s="46"/>
      <c r="I37" s="46" t="n">
        <f aca="false">I35+G37</f>
        <v>450</v>
      </c>
      <c r="J37" s="44" t="n">
        <f aca="false">J35+H37</f>
        <v>-1185</v>
      </c>
    </row>
    <row r="38" customFormat="false" ht="12" hidden="false" customHeight="true" outlineLevel="0" collapsed="false">
      <c r="A38" s="49" t="s">
        <v>47</v>
      </c>
      <c r="B38" s="40" t="n">
        <v>0.494444444444444</v>
      </c>
      <c r="C38" s="41"/>
      <c r="D38" s="42"/>
      <c r="E38" s="43"/>
      <c r="F38" s="44"/>
      <c r="G38" s="45"/>
      <c r="H38" s="46"/>
      <c r="I38" s="46"/>
      <c r="J38" s="44"/>
    </row>
    <row r="39" customFormat="false" ht="12" hidden="false" customHeight="true" outlineLevel="0" collapsed="false">
      <c r="A39" s="48"/>
      <c r="B39" s="40"/>
      <c r="C39" s="41" t="n">
        <f aca="false">B40-B38</f>
        <v>0.0180555555555556</v>
      </c>
      <c r="D39" s="42" t="n">
        <f aca="false">D37+C39</f>
        <v>0.241666666666667</v>
      </c>
      <c r="E39" s="43" t="n">
        <v>1850</v>
      </c>
      <c r="F39" s="44" t="n">
        <f aca="false">F37+E39</f>
        <v>11495</v>
      </c>
      <c r="G39" s="45"/>
      <c r="H39" s="46" t="n">
        <v>-180</v>
      </c>
      <c r="I39" s="46" t="n">
        <f aca="false">I37+G39</f>
        <v>450</v>
      </c>
      <c r="J39" s="44" t="n">
        <f aca="false">J37+H39</f>
        <v>-1365</v>
      </c>
    </row>
    <row r="40" customFormat="false" ht="12" hidden="false" customHeight="true" outlineLevel="0" collapsed="false">
      <c r="A40" s="49" t="s">
        <v>12</v>
      </c>
      <c r="B40" s="40" t="n">
        <v>0.5125</v>
      </c>
      <c r="C40" s="41"/>
      <c r="D40" s="42"/>
      <c r="E40" s="43"/>
      <c r="F40" s="44"/>
      <c r="G40" s="45"/>
      <c r="H40" s="46"/>
      <c r="I40" s="46"/>
      <c r="J40" s="44"/>
    </row>
    <row r="41" customFormat="false" ht="12" hidden="false" customHeight="true" outlineLevel="0" collapsed="false">
      <c r="A41" s="50"/>
      <c r="B41" s="51"/>
      <c r="C41" s="52"/>
      <c r="D41" s="53"/>
      <c r="E41" s="54"/>
      <c r="F41" s="55"/>
      <c r="G41" s="56"/>
      <c r="H41" s="57"/>
      <c r="I41" s="57"/>
      <c r="J41" s="55"/>
    </row>
    <row r="42" s="8" customFormat="true" ht="15" hidden="false" customHeight="true" outlineLevel="0" collapsed="false">
      <c r="A42" s="58" t="s">
        <v>48</v>
      </c>
      <c r="B42" s="59" t="s">
        <v>34</v>
      </c>
      <c r="C42" s="59"/>
      <c r="D42" s="60" t="n">
        <f aca="false">D44-D43</f>
        <v>0.181944444444444</v>
      </c>
      <c r="E42" s="61"/>
      <c r="F42" s="62"/>
      <c r="G42" s="63"/>
      <c r="H42" s="64"/>
      <c r="I42" s="64"/>
      <c r="J42" s="62"/>
    </row>
    <row r="43" s="8" customFormat="true" ht="15" hidden="false" customHeight="true" outlineLevel="0" collapsed="false">
      <c r="A43" s="65"/>
      <c r="B43" s="66" t="s">
        <v>35</v>
      </c>
      <c r="C43" s="66"/>
      <c r="D43" s="67" t="n">
        <f aca="false">C11+C15+C21+C29+C33+C37</f>
        <v>0.0597222222222222</v>
      </c>
      <c r="E43" s="68"/>
      <c r="F43" s="69" t="n">
        <f aca="false">F39</f>
        <v>11495</v>
      </c>
      <c r="G43" s="70"/>
      <c r="H43" s="71"/>
      <c r="I43" s="71" t="n">
        <f aca="false">I39</f>
        <v>450</v>
      </c>
      <c r="J43" s="69" t="n">
        <f aca="false">J39</f>
        <v>-1365</v>
      </c>
    </row>
    <row r="44" s="8" customFormat="true" ht="15" hidden="false" customHeight="true" outlineLevel="0" collapsed="false">
      <c r="A44" s="72" t="s">
        <v>36</v>
      </c>
      <c r="B44" s="73" t="s">
        <v>36</v>
      </c>
      <c r="C44" s="73"/>
      <c r="D44" s="74" t="n">
        <f aca="false">D39</f>
        <v>0.241666666666667</v>
      </c>
      <c r="E44" s="75"/>
      <c r="F44" s="76"/>
      <c r="G44" s="77"/>
      <c r="H44" s="78"/>
      <c r="I44" s="78"/>
      <c r="J44" s="76"/>
    </row>
    <row r="45" s="8" customFormat="true" ht="15" hidden="false" customHeight="true" outlineLevel="0" collapsed="false">
      <c r="A45" s="58" t="s">
        <v>49</v>
      </c>
      <c r="B45" s="59" t="s">
        <v>34</v>
      </c>
      <c r="C45" s="59"/>
      <c r="D45" s="60" t="n">
        <f aca="false">初日!D58+二日目!D42</f>
        <v>0.433333333333333</v>
      </c>
      <c r="E45" s="61"/>
      <c r="F45" s="62"/>
      <c r="G45" s="63"/>
      <c r="H45" s="64"/>
      <c r="I45" s="64"/>
      <c r="J45" s="62"/>
    </row>
    <row r="46" s="8" customFormat="true" ht="15" hidden="false" customHeight="true" outlineLevel="0" collapsed="false">
      <c r="A46" s="65"/>
      <c r="B46" s="66" t="s">
        <v>35</v>
      </c>
      <c r="C46" s="66"/>
      <c r="D46" s="67" t="n">
        <f aca="false">初日!D59+二日目!D43</f>
        <v>0.153472222222222</v>
      </c>
      <c r="E46" s="68"/>
      <c r="F46" s="69" t="n">
        <f aca="false">初日!F59+二日目!F43</f>
        <v>19225</v>
      </c>
      <c r="G46" s="70"/>
      <c r="H46" s="71"/>
      <c r="I46" s="71" t="n">
        <f aca="false">初日!I59+二日目!I43</f>
        <v>1640</v>
      </c>
      <c r="J46" s="69" t="n">
        <f aca="false">初日!J59+二日目!J43</f>
        <v>-1640</v>
      </c>
    </row>
    <row r="47" s="8" customFormat="true" ht="15" hidden="false" customHeight="true" outlineLevel="0" collapsed="false">
      <c r="A47" s="72" t="s">
        <v>36</v>
      </c>
      <c r="B47" s="73" t="s">
        <v>36</v>
      </c>
      <c r="C47" s="73"/>
      <c r="D47" s="74" t="n">
        <f aca="false">初日!D60+二日目!D44</f>
        <v>0.586805555555556</v>
      </c>
      <c r="E47" s="75"/>
      <c r="F47" s="76"/>
      <c r="G47" s="77"/>
      <c r="H47" s="78"/>
      <c r="I47" s="78"/>
      <c r="J47" s="76"/>
    </row>
  </sheetData>
  <mergeCells count="11">
    <mergeCell ref="C2:D2"/>
    <mergeCell ref="E2:F2"/>
    <mergeCell ref="G2:J2"/>
    <mergeCell ref="G3:H3"/>
    <mergeCell ref="I3:J3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23:53:31Z</dcterms:created>
  <dc:creator>hiromi</dc:creator>
  <dc:description/>
  <dc:language>en-US</dc:language>
  <cp:lastModifiedBy>hiromi</cp:lastModifiedBy>
  <dcterms:modified xsi:type="dcterms:W3CDTF">2010-05-19T03:06:38Z</dcterms:modified>
  <cp:revision>0</cp:revision>
  <dc:subject/>
  <dc:title/>
</cp:coreProperties>
</file>